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ABULKA č. 1</t>
  </si>
  <si>
    <t xml:space="preserve">Příloha č. 7 k vyhlášce č. 367/2015 Sb.</t>
  </si>
  <si>
    <t xml:space="preserve">Příjemce: Obec Radovesnice II</t>
  </si>
  <si>
    <r>
      <rPr>
        <sz val="10"/>
        <color rgb="FF000000"/>
        <rFont val="Arial"/>
        <family val="2"/>
        <charset val="238"/>
      </rPr>
      <t xml:space="preserve">Kraj</t>
    </r>
    <r>
      <rPr>
        <vertAlign val="super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: Středočeský </t>
    </r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 </t>
    </r>
  </si>
  <si>
    <r>
      <rPr>
        <sz val="10"/>
        <color rgb="FF000000"/>
        <rFont val="Arial"/>
        <family val="2"/>
        <charset val="238"/>
      </rPr>
      <t xml:space="preserve">Kapitola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: Ministerstvo financí  - VPS</t>
    </r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s výjimkou dotací na programové financování, na projekty výzkumu, vývoje a inovací </t>
    </r>
  </si>
  <si>
    <t xml:space="preserve">a na projekty spolufinancované z rozpočtu Evropské unie a z prostředků finančních mechanismů</t>
  </si>
  <si>
    <t xml:space="preserve">v Kč na dvě desetinná místa</t>
  </si>
  <si>
    <t xml:space="preserve">Ukazatel</t>
  </si>
  <si>
    <t xml:space="preserve">č. akce (projektu)
EDS/SMVS</t>
  </si>
  <si>
    <t xml:space="preserve">účelový znak</t>
  </si>
  <si>
    <t xml:space="preserve">číslo jednací</t>
  </si>
  <si>
    <t xml:space="preserve">Čerpáno
k 31. 12. 2022</t>
  </si>
  <si>
    <t xml:space="preserve">Vráceno v průběhu roku na běžný účet kraje
</t>
  </si>
  <si>
    <t xml:space="preserve">Skutečně použito
k 31. 12. 2022</t>
  </si>
  <si>
    <t xml:space="preserve">Předepsaná výše vratky dotace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Dotace celkem</t>
  </si>
  <si>
    <t xml:space="preserve">Dotace na volby do 1/3 Senátu Parlamentu a do zastupitelstev obcí</t>
  </si>
  <si>
    <t xml:space="preserve">MF-21979/2022/1201-5</t>
  </si>
  <si>
    <t xml:space="preserve">Dodatečné volby do zastupitelstev obcí (8.1.2022)</t>
  </si>
  <si>
    <t xml:space="preserve">MF-106/2022/1201-3</t>
  </si>
  <si>
    <t xml:space="preserve">Nové volby do zastupitelstev obcí (19.3.2022)</t>
  </si>
  <si>
    <t xml:space="preserve">MF-6876/2022/1201-2</t>
  </si>
  <si>
    <t xml:space="preserve">Dotace na přípravnou fázi v roce 2022 související s volbou prezidenta</t>
  </si>
  <si>
    <t xml:space="preserve">MF-30443/2022/1201-5</t>
  </si>
  <si>
    <t xml:space="preserve">Sestavil, tel.:Špinková, 322312998</t>
  </si>
  <si>
    <t xml:space="preserve">Kontroloval, tel.:</t>
  </si>
  <si>
    <t xml:space="preserve">Sodoma,322312998</t>
  </si>
  <si>
    <t xml:space="preserve">Datum a podpis: 31.1.2023</t>
  </si>
  <si>
    <t xml:space="preserve">Datum a podpis:</t>
  </si>
  <si>
    <t xml:space="preserve">Komentář: Dne 21.11.2022 obdržela obec dotaci ve výši 9 400,-Kč na přípravnou fázi volbu prezidenta ČR, kterou nečerpala.</t>
  </si>
  <si>
    <t xml:space="preserve">V lednu 2023 byla dotace ve výši 9 400,-Kč vrácena na účet Stř. kraj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1" width="16.7"/>
    <col collapsed="false" customWidth="true" hidden="false" outlineLevel="0" max="6" min="6" style="1" width="17.56"/>
    <col collapsed="false" customWidth="true" hidden="false" outlineLevel="0" max="9" min="7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3" customFormat="false" ht="12.75" hidden="false" customHeight="true" outlineLevel="0" collapsed="false">
      <c r="G3" s="3" t="s">
        <v>1</v>
      </c>
      <c r="H3" s="3"/>
    </row>
    <row r="5" customFormat="false" ht="12.7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10" customFormat="false" ht="25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</row>
    <row r="12" customFormat="false" ht="16.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</row>
    <row r="13" customFormat="false" ht="16.5" hidden="false" customHeight="true" outlineLevel="0" collapsed="false">
      <c r="A13" s="3" t="s">
        <v>8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P14" s="5"/>
    </row>
    <row r="15" customFormat="false" ht="13.5" hidden="false" customHeight="true" outlineLevel="0" collapsed="false">
      <c r="G15" s="6" t="s">
        <v>9</v>
      </c>
      <c r="H15" s="6"/>
    </row>
    <row r="16" customFormat="false" ht="51" hidden="false" customHeight="false" outlineLevel="0" collapsed="false">
      <c r="A16" s="7" t="s">
        <v>10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16</v>
      </c>
      <c r="H16" s="9" t="s">
        <v>17</v>
      </c>
    </row>
    <row r="17" customFormat="false" ht="13.5" hidden="false" customHeight="false" outlineLevel="0" collapsed="false">
      <c r="A17" s="10" t="s">
        <v>18</v>
      </c>
      <c r="B17" s="11" t="s">
        <v>19</v>
      </c>
      <c r="C17" s="11" t="s">
        <v>20</v>
      </c>
      <c r="D17" s="11" t="s">
        <v>21</v>
      </c>
      <c r="E17" s="11" t="n">
        <v>1</v>
      </c>
      <c r="F17" s="11" t="n">
        <v>2</v>
      </c>
      <c r="G17" s="11" t="n">
        <v>3</v>
      </c>
      <c r="H17" s="12" t="s">
        <v>22</v>
      </c>
    </row>
    <row r="18" customFormat="false" ht="25.5" hidden="false" customHeight="true" outlineLevel="0" collapsed="false">
      <c r="A18" s="13" t="s">
        <v>23</v>
      </c>
      <c r="B18" s="14"/>
      <c r="C18" s="14"/>
      <c r="D18" s="14"/>
      <c r="E18" s="15" t="n">
        <f aca="false">SUM(E20:E24)</f>
        <v>41400</v>
      </c>
      <c r="F18" s="15" t="n">
        <f aca="false">SUM(F20:F24)</f>
        <v>13714</v>
      </c>
      <c r="G18" s="15" t="n">
        <f aca="false">SUM(G20:G24)</f>
        <v>18286</v>
      </c>
      <c r="H18" s="16" t="n">
        <f aca="false">SUM(E18-F18-G18)</f>
        <v>9400</v>
      </c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19"/>
      <c r="G19" s="19"/>
      <c r="H19" s="20"/>
    </row>
    <row r="20" customFormat="false" ht="38.25" hidden="false" customHeight="true" outlineLevel="0" collapsed="false">
      <c r="A20" s="21" t="s">
        <v>24</v>
      </c>
      <c r="B20" s="22"/>
      <c r="C20" s="23" t="n">
        <v>98187</v>
      </c>
      <c r="D20" s="24" t="s">
        <v>25</v>
      </c>
      <c r="E20" s="25" t="n">
        <v>32000</v>
      </c>
      <c r="F20" s="25" t="n">
        <v>13714</v>
      </c>
      <c r="G20" s="25" t="n">
        <v>18286</v>
      </c>
      <c r="H20" s="26" t="n">
        <f aca="false">SUM(E20-F20-G20)</f>
        <v>0</v>
      </c>
    </row>
    <row r="21" customFormat="false" ht="24.75" hidden="false" customHeight="true" outlineLevel="0" collapsed="false">
      <c r="A21" s="21" t="s">
        <v>26</v>
      </c>
      <c r="B21" s="22"/>
      <c r="C21" s="23" t="n">
        <v>98074</v>
      </c>
      <c r="D21" s="27" t="s">
        <v>27</v>
      </c>
      <c r="E21" s="25"/>
      <c r="F21" s="25"/>
      <c r="G21" s="25"/>
      <c r="H21" s="26" t="n">
        <f aca="false">SUM(E21-F21-G21)</f>
        <v>0</v>
      </c>
    </row>
    <row r="22" customFormat="false" ht="25.5" hidden="false" customHeight="true" outlineLevel="0" collapsed="false">
      <c r="A22" s="21" t="s">
        <v>28</v>
      </c>
      <c r="B22" s="22"/>
      <c r="C22" s="23" t="n">
        <v>98074</v>
      </c>
      <c r="D22" s="27" t="s">
        <v>29</v>
      </c>
      <c r="E22" s="25"/>
      <c r="F22" s="25"/>
      <c r="G22" s="25"/>
      <c r="H22" s="26" t="n">
        <f aca="false">SUM(E22-F22-G22)</f>
        <v>0</v>
      </c>
    </row>
    <row r="23" customFormat="false" ht="25.5" hidden="false" customHeight="true" outlineLevel="0" collapsed="false">
      <c r="A23" s="21" t="s">
        <v>30</v>
      </c>
      <c r="B23" s="22"/>
      <c r="C23" s="23" t="n">
        <v>98008</v>
      </c>
      <c r="D23" s="27" t="s">
        <v>31</v>
      </c>
      <c r="E23" s="25" t="n">
        <v>9400</v>
      </c>
      <c r="F23" s="25" t="n">
        <v>0</v>
      </c>
      <c r="G23" s="25" t="n">
        <v>0</v>
      </c>
      <c r="H23" s="26" t="n">
        <f aca="false">SUM(E23-F23-G23)</f>
        <v>9400</v>
      </c>
    </row>
    <row r="24" customFormat="false" ht="25.5" hidden="false" customHeight="true" outlineLevel="0" collapsed="false">
      <c r="A24" s="28"/>
      <c r="B24" s="29"/>
      <c r="C24" s="30"/>
      <c r="D24" s="31"/>
      <c r="E24" s="32"/>
      <c r="F24" s="32"/>
      <c r="G24" s="32"/>
      <c r="H24" s="33"/>
    </row>
    <row r="27" customFormat="false" ht="25.5" hidden="false" customHeight="false" outlineLevel="0" collapsed="false">
      <c r="A27" s="1" t="s">
        <v>32</v>
      </c>
      <c r="E27" s="1" t="s">
        <v>33</v>
      </c>
      <c r="F27" s="1" t="s">
        <v>34</v>
      </c>
    </row>
    <row r="28" customFormat="false" ht="12.75" hidden="false" customHeight="false" outlineLevel="0" collapsed="false">
      <c r="A28" s="1" t="s">
        <v>35</v>
      </c>
      <c r="E28" s="1" t="s">
        <v>36</v>
      </c>
      <c r="F28" s="34" t="n">
        <v>44957</v>
      </c>
    </row>
    <row r="30" customFormat="false" ht="38.25" hidden="false" customHeight="false" outlineLevel="0" collapsed="false">
      <c r="A30" s="1" t="s">
        <v>37</v>
      </c>
    </row>
    <row r="31" customFormat="false" ht="25.5" hidden="false" customHeight="false" outlineLevel="0" collapsed="false">
      <c r="A31" s="1" t="s">
        <v>38</v>
      </c>
    </row>
    <row r="32" customFormat="false" ht="33.75" hidden="false" customHeight="true" outlineLevel="0" collapsed="false"/>
  </sheetData>
  <mergeCells count="5">
    <mergeCell ref="G3:H3"/>
    <mergeCell ref="A10:H10"/>
    <mergeCell ref="A12:H12"/>
    <mergeCell ref="A13:H13"/>
    <mergeCell ref="G15:H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43:35Z</dcterms:created>
  <dc:creator>Strnadová Lucie Ing.</dc:creator>
  <dc:description/>
  <dc:language>en-US</dc:language>
  <cp:lastModifiedBy>Uzivatel</cp:lastModifiedBy>
  <cp:lastPrinted>2023-01-31T08:25:43Z</cp:lastPrinted>
  <dcterms:modified xsi:type="dcterms:W3CDTF">2023-01-31T08:26:04Z</dcterms:modified>
  <cp:revision>0</cp:revision>
  <dc:subject/>
  <dc:title/>
</cp:coreProperties>
</file>